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и скид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Стоимостная оценка склада в ценах номенклатуры</t>
  </si>
  <si>
    <t xml:space="preserve">Период: на конец дня 20.12.2023</t>
  </si>
  <si>
    <t xml:space="preserve">Показатели: Количество(в ед. хранения); Себестоимость (руб.);</t>
  </si>
  <si>
    <t xml:space="preserve">Группировки строк: Номенклатура (Иерархия);</t>
  </si>
  <si>
    <t xml:space="preserve">Отборы:
Склад Не в группе из списка (Hoverbot; RiverToys; В ПУТИ; В ПУТИ 12.10.2023; В ПУТИ);
Номенклатура Не в группе из списка (УПАКОВКА; РАСХОДНЫЕ МАТЕРИАЛЫ; ПОДАРОЧНЫЕ КАРТЫ);</t>
  </si>
  <si>
    <t xml:space="preserve">Акции Eltreco для партнёров с 20 июня по 31 июля</t>
  </si>
  <si>
    <t xml:space="preserve">Номенклатура</t>
  </si>
  <si>
    <t xml:space="preserve">РРЦ</t>
  </si>
  <si>
    <t xml:space="preserve">РРЦ с скидкой</t>
  </si>
  <si>
    <t xml:space="preserve">ОПТ от 10 </t>
  </si>
  <si>
    <t xml:space="preserve">Опт до 10</t>
  </si>
  <si>
    <t xml:space="preserve">ДРОП</t>
  </si>
  <si>
    <t xml:space="preserve">Наценка</t>
  </si>
  <si>
    <t xml:space="preserve">Зарядные устройства</t>
  </si>
  <si>
    <t xml:space="preserve">Зарядное устройство интеллектуальное для LiFePo4 аккумуляторов 24V40AH (10А)</t>
  </si>
  <si>
    <t xml:space="preserve">Зарядное устройство интеллектуальное для LiFePo4 аккумуляторов 24V40AH (6А)</t>
  </si>
  <si>
    <t xml:space="preserve">Зарядное устройство интеллектуальное для LiFePo4 аккумуляторов 24V60AH (10А)</t>
  </si>
  <si>
    <t xml:space="preserve">Зарядное устройство интеллектуальное для LiFePo4 аккумуляторов 24V80AH (40А)</t>
  </si>
  <si>
    <t xml:space="preserve">Зарядное устройство для свинцовых тяговых аккумуляторов 24V60AН (6A) Anderson</t>
  </si>
  <si>
    <t xml:space="preserve">Зарядное устройство для свинцовых тяговых аккумуляторов 24V80AН (12A) Anderson</t>
  </si>
  <si>
    <t xml:space="preserve">Зарядное устройство интеллектуальное для Li литиевых аккумуляторов 24V100AH(40А)</t>
  </si>
  <si>
    <t xml:space="preserve">Зарядное устройство интеллектуальное для LiFePo4 аккумуляторов 24V32AH (5А)</t>
  </si>
  <si>
    <t xml:space="preserve">Литиевые тяговые аккумуляторы</t>
  </si>
  <si>
    <t xml:space="preserve">Литиевый тяговый аккумулятор RuTrike (18650 MnCoNi) 24V100A/H</t>
  </si>
  <si>
    <t xml:space="preserve">Литиевый тяговый аккумулятор RuTrike (18650 MnCoNi) 24V50A/H</t>
  </si>
  <si>
    <t xml:space="preserve">Тяговый аккумулятор Rutrike LiFePO4 24V40Ah (60A)</t>
  </si>
  <si>
    <t xml:space="preserve">Тяговый аккумулятор Rutrike LiFePO4 24V60Ah (80A)</t>
  </si>
  <si>
    <t xml:space="preserve">Свинцовые тяговые аккумуляторы AGM</t>
  </si>
  <si>
    <t xml:space="preserve">12V</t>
  </si>
  <si>
    <t xml:space="preserve">Тяговый аккумулятор RuTrike 6-GFM-4,5 (12V4,5A/H C20)</t>
  </si>
  <si>
    <t xml:space="preserve">Тяговый аккумулятор RuTrike 6-GFM-5 (12V5A/H C20)</t>
  </si>
  <si>
    <t xml:space="preserve">Тяговый аккумулятор RuTrike 6-GFM-6 (12V6A/H C20)</t>
  </si>
  <si>
    <t xml:space="preserve">6V</t>
  </si>
  <si>
    <t xml:space="preserve">Аккумуляторная батарея RuTrike TNG6-10 (6V10A/H C20)</t>
  </si>
  <si>
    <t xml:space="preserve">Аккумуляторная батарея RuTrike TNG6-12 (6V12A/H C20)</t>
  </si>
  <si>
    <t xml:space="preserve">Аккумуляторная батарея RuTrike TNG6-4,5 (6V4,5A/H C20)</t>
  </si>
  <si>
    <t xml:space="preserve">Аккумуляторная батарея RuTrike TNG6-7,0 (6V7,0A/H C20)</t>
  </si>
  <si>
    <t xml:space="preserve">Свинцовые WET (жидко-кислотные) тяговые аккумуляторы</t>
  </si>
  <si>
    <t xml:space="preserve">Тяговый WET аккумулятор Rutrike DT-J305 (J305H-AC) 6V215A/H C3</t>
  </si>
  <si>
    <t xml:space="preserve">Тяговый WET аккумулятор Rutrike DT106 (T-105) 6V155A/H C3</t>
  </si>
  <si>
    <t xml:space="preserve">Тяговый WET аккумулятор Rutrike DT146 (T-145) 6V170A/H C3</t>
  </si>
  <si>
    <t xml:space="preserve">Тяговый WET аккумулятор Rutrike DTL16 (L16H-AC) 6V275A/H C3</t>
  </si>
  <si>
    <t xml:space="preserve">ТЕХНИКА ДЛЯ СКЛАДА</t>
  </si>
  <si>
    <t xml:space="preserve">Платформенная тележка электрическая Rutrike КАРА</t>
  </si>
  <si>
    <t xml:space="preserve">Платформенная тележка электрическая Rutrike КАРА КУНГ</t>
  </si>
  <si>
    <t xml:space="preserve">Платформенная тележка электрическая RuTrike ПАЛИСАД ЯРУС</t>
  </si>
  <si>
    <t xml:space="preserve">Платформенная тележка электрическая RuTrike ПЛИТА ЛИФТЕР 1800 с гидроподъёмником</t>
  </si>
  <si>
    <t xml:space="preserve">Платформенная тележка электрическая RuTrike ПОСТ ПАССАЖИР</t>
  </si>
  <si>
    <t xml:space="preserve">ТЕХНИКА ДЛЯ СТРОЙКИ</t>
  </si>
  <si>
    <t xml:space="preserve">Электрический погрузчик RTA БРАВО 4x4</t>
  </si>
  <si>
    <t xml:space="preserve">ЭЛЕКТРОМОБИЛИ</t>
  </si>
  <si>
    <t xml:space="preserve">Электромобиль RTA АКТИВ</t>
  </si>
  <si>
    <t xml:space="preserve">Электромобиль RTA АТАКА 4x4</t>
  </si>
  <si>
    <t xml:space="preserve">Электромобиль RTA БИЗОН Е 4x4</t>
  </si>
  <si>
    <t xml:space="preserve">Электромобиль RTA ВЕКТОР</t>
  </si>
  <si>
    <t xml:space="preserve">Электромобиль RTA ЛИДЕР 4x4</t>
  </si>
  <si>
    <t xml:space="preserve">Электромобиль RTA ПИКАП</t>
  </si>
  <si>
    <t xml:space="preserve">Электромобиль RTA ПИКАП Е</t>
  </si>
  <si>
    <t xml:space="preserve">Электромобиль RTA ТЕРМО</t>
  </si>
  <si>
    <t xml:space="preserve">Электромобиль RTA ТОК 4</t>
  </si>
  <si>
    <t xml:space="preserve">Электромобиль RTA ШТОРМ</t>
  </si>
  <si>
    <t xml:space="preserve">ЭЛЕКТРОВЕЛОСИПЕДЫ</t>
  </si>
  <si>
    <t xml:space="preserve">Наценка в зависимости от позиции</t>
  </si>
  <si>
    <t xml:space="preserve">Электровелосипед Eltreco MULTIWATT NEW</t>
  </si>
  <si>
    <t xml:space="preserve">Электровелосипед Eltreco Ultra MAX</t>
  </si>
  <si>
    <t xml:space="preserve">Электровелосипед Eltreco Walter</t>
  </si>
  <si>
    <t xml:space="preserve">Электровелосипед Eltreco XT 600 Pro</t>
  </si>
  <si>
    <t xml:space="preserve">Электровелосипед Eltreco MultiFun</t>
  </si>
  <si>
    <t xml:space="preserve">Электровелосипед INTRO Long 3.0</t>
  </si>
  <si>
    <t xml:space="preserve">Электровелосипед INTRO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₽_-;\-* #,##0\ _₽_-;_-* &quot;- &quot;_₽_-;_-@_-"/>
    <numFmt numFmtId="166" formatCode="#,##0.00&quot; ₽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594304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FFFF"/>
        <bgColor rgb="FFEAE5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pane xSplit="0" ySplit="3" topLeftCell="A31" activePane="bottomLeft" state="frozen"/>
      <selection pane="topLeft" activeCell="A7" activeCellId="0" sqref="A7"/>
      <selection pane="bottomLeft" activeCell="H45" activeCellId="0" sqref="H45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4.82"/>
    <col collapsed="false" customWidth="true" hidden="false" outlineLevel="0" max="2" min="2" style="2" width="82.16"/>
    <col collapsed="false" customWidth="true" hidden="false" outlineLevel="0" max="3" min="3" style="3" width="13.33"/>
    <col collapsed="false" customWidth="true" hidden="false" outlineLevel="0" max="7" min="4" style="4" width="13.99"/>
    <col collapsed="false" customWidth="true" hidden="false" outlineLevel="0" max="8" min="8" style="1" width="17.49"/>
    <col collapsed="false" customWidth="false" hidden="false" outlineLevel="0" max="257" min="9" style="1" width="10.65"/>
  </cols>
  <sheetData>
    <row r="1" customFormat="false" ht="15.75" hidden="true" customHeight="true" outlineLevel="0" collapsed="false">
      <c r="B1" s="5" t="s">
        <v>0</v>
      </c>
    </row>
    <row r="2" customFormat="false" ht="11.25" hidden="true" customHeight="true" outlineLevel="0" collapsed="false">
      <c r="B2" s="6" t="s">
        <v>1</v>
      </c>
    </row>
    <row r="3" customFormat="false" ht="11.25" hidden="true" customHeight="true" outlineLevel="0" collapsed="false">
      <c r="B3" s="6" t="s">
        <v>2</v>
      </c>
    </row>
    <row r="4" customFormat="false" ht="11.25" hidden="true" customHeight="true" outlineLevel="0" collapsed="false">
      <c r="B4" s="6" t="s">
        <v>3</v>
      </c>
    </row>
    <row r="5" customFormat="false" ht="32.25" hidden="true" customHeight="true" outlineLevel="0" collapsed="false">
      <c r="B5" s="7" t="s">
        <v>4</v>
      </c>
    </row>
    <row r="6" customFormat="false" ht="13.15" hidden="true" customHeight="true" outlineLevel="0" collapsed="false"/>
    <row r="7" customFormat="false" ht="28.5" hidden="false" customHeight="true" outlineLevel="0" collapsed="false">
      <c r="B7" s="8" t="s">
        <v>5</v>
      </c>
      <c r="C7" s="8"/>
      <c r="D7" s="8"/>
      <c r="E7" s="8"/>
      <c r="F7" s="8"/>
      <c r="G7" s="8"/>
    </row>
    <row r="8" customFormat="false" ht="16.5" hidden="false" customHeight="true" outlineLevel="0" collapsed="false"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</row>
    <row r="9" customFormat="false" ht="21.75" hidden="false" customHeight="true" outlineLevel="0" collapsed="false">
      <c r="B9" s="9"/>
      <c r="C9" s="10"/>
      <c r="D9" s="11"/>
      <c r="E9" s="11"/>
      <c r="F9" s="11"/>
      <c r="G9" s="11"/>
    </row>
    <row r="10" customFormat="false" ht="16.5" hidden="false" customHeight="true" outlineLevel="0" collapsed="false">
      <c r="B10" s="12"/>
      <c r="C10" s="10"/>
      <c r="D10" s="11"/>
      <c r="E10" s="11" t="s">
        <v>12</v>
      </c>
      <c r="F10" s="11"/>
      <c r="G10" s="11"/>
    </row>
    <row r="11" customFormat="false" ht="15" hidden="false" customHeight="true" outlineLevel="0" collapsed="false">
      <c r="B11" s="13"/>
      <c r="C11" s="14"/>
      <c r="D11" s="15"/>
      <c r="E11" s="16" t="n">
        <v>1.35</v>
      </c>
      <c r="F11" s="16" t="n">
        <v>1.25</v>
      </c>
      <c r="G11" s="16" t="n">
        <v>1.15</v>
      </c>
    </row>
    <row r="12" customFormat="false" ht="23.25" hidden="false" customHeight="true" outlineLevel="3" collapsed="false">
      <c r="B12" s="17" t="s">
        <v>13</v>
      </c>
      <c r="C12" s="14"/>
      <c r="D12" s="15"/>
      <c r="E12" s="15"/>
      <c r="F12" s="15"/>
      <c r="G12" s="15"/>
    </row>
    <row r="13" customFormat="false" ht="16.5" hidden="false" customHeight="true" outlineLevel="5" collapsed="false">
      <c r="B13" s="18" t="s">
        <v>14</v>
      </c>
      <c r="C13" s="19" t="n">
        <v>9990</v>
      </c>
      <c r="D13" s="20" t="n">
        <f aca="false">C13*0.5</f>
        <v>4995</v>
      </c>
      <c r="E13" s="20" t="n">
        <f aca="false">D13/$E$11</f>
        <v>3700</v>
      </c>
      <c r="F13" s="20" t="n">
        <f aca="false">D13/$F$11</f>
        <v>3996</v>
      </c>
      <c r="G13" s="20" t="n">
        <f aca="false">D13/$G$11</f>
        <v>4343.47826086957</v>
      </c>
    </row>
    <row r="14" customFormat="false" ht="16.5" hidden="false" customHeight="true" outlineLevel="5" collapsed="false">
      <c r="B14" s="18" t="s">
        <v>15</v>
      </c>
      <c r="C14" s="19" t="n">
        <v>2750</v>
      </c>
      <c r="D14" s="20" t="n">
        <f aca="false">C14*0.5</f>
        <v>1375</v>
      </c>
      <c r="E14" s="20" t="n">
        <f aca="false">D14/$E$11</f>
        <v>1018.51851851852</v>
      </c>
      <c r="F14" s="20" t="n">
        <f aca="false">D14/$F$11</f>
        <v>1100</v>
      </c>
      <c r="G14" s="20" t="n">
        <f aca="false">D14/$G$11</f>
        <v>1195.65217391304</v>
      </c>
    </row>
    <row r="15" customFormat="false" ht="16.5" hidden="false" customHeight="true" outlineLevel="5" collapsed="false">
      <c r="B15" s="18" t="s">
        <v>16</v>
      </c>
      <c r="C15" s="19" t="n">
        <v>8490</v>
      </c>
      <c r="D15" s="20" t="n">
        <f aca="false">C15*0.5</f>
        <v>4245</v>
      </c>
      <c r="E15" s="20" t="n">
        <f aca="false">D15/$E$11</f>
        <v>3144.44444444444</v>
      </c>
      <c r="F15" s="20" t="n">
        <f aca="false">D15/$F$11</f>
        <v>3396</v>
      </c>
      <c r="G15" s="20" t="n">
        <f aca="false">D15/$G$11</f>
        <v>3691.30434782609</v>
      </c>
    </row>
    <row r="16" customFormat="false" ht="16.5" hidden="false" customHeight="true" outlineLevel="5" collapsed="false">
      <c r="B16" s="18" t="s">
        <v>17</v>
      </c>
      <c r="C16" s="19" t="n">
        <v>44990</v>
      </c>
      <c r="D16" s="20" t="n">
        <f aca="false">C16*0.5</f>
        <v>22495</v>
      </c>
      <c r="E16" s="20" t="n">
        <f aca="false">D16/$E$11</f>
        <v>16662.962962963</v>
      </c>
      <c r="F16" s="20" t="n">
        <f aca="false">D16/$F$11</f>
        <v>17996</v>
      </c>
      <c r="G16" s="20" t="n">
        <f aca="false">D16/$G$11</f>
        <v>19560.8695652174</v>
      </c>
    </row>
    <row r="17" customFormat="false" ht="16.5" hidden="false" customHeight="true" outlineLevel="5" collapsed="false">
      <c r="B17" s="18" t="s">
        <v>18</v>
      </c>
      <c r="C17" s="19" t="n">
        <v>2960</v>
      </c>
      <c r="D17" s="20" t="n">
        <f aca="false">C17*0.5</f>
        <v>1480</v>
      </c>
      <c r="E17" s="20" t="n">
        <f aca="false">D17/$E$11</f>
        <v>1096.2962962963</v>
      </c>
      <c r="F17" s="20" t="n">
        <f aca="false">D17/$F$11</f>
        <v>1184</v>
      </c>
      <c r="G17" s="20" t="n">
        <f aca="false">D17/$G$11</f>
        <v>1286.95652173913</v>
      </c>
    </row>
    <row r="18" customFormat="false" ht="16.5" hidden="false" customHeight="true" outlineLevel="5" collapsed="false">
      <c r="B18" s="18" t="s">
        <v>19</v>
      </c>
      <c r="C18" s="19" t="n">
        <v>8990</v>
      </c>
      <c r="D18" s="20" t="n">
        <f aca="false">C18*0.5</f>
        <v>4495</v>
      </c>
      <c r="E18" s="20" t="n">
        <f aca="false">D18/$E$11</f>
        <v>3329.62962962963</v>
      </c>
      <c r="F18" s="20" t="n">
        <f aca="false">D18/$F$11</f>
        <v>3596</v>
      </c>
      <c r="G18" s="20" t="n">
        <f aca="false">D18/$G$11</f>
        <v>3908.69565217391</v>
      </c>
    </row>
    <row r="19" customFormat="false" ht="16.5" hidden="false" customHeight="true" outlineLevel="5" collapsed="false">
      <c r="B19" s="18" t="s">
        <v>20</v>
      </c>
      <c r="C19" s="19" t="n">
        <v>49990</v>
      </c>
      <c r="D19" s="20" t="n">
        <f aca="false">C19*0.7</f>
        <v>34993</v>
      </c>
      <c r="E19" s="20" t="n">
        <f aca="false">D19/$E$11</f>
        <v>25920.7407407407</v>
      </c>
      <c r="F19" s="20" t="n">
        <f aca="false">D19/$F$11</f>
        <v>27994.4</v>
      </c>
      <c r="G19" s="20" t="n">
        <f aca="false">D19/$G$11</f>
        <v>30428.6956521739</v>
      </c>
    </row>
    <row r="20" customFormat="false" ht="16.5" hidden="false" customHeight="true" outlineLevel="5" collapsed="false">
      <c r="B20" s="18" t="s">
        <v>21</v>
      </c>
      <c r="C20" s="19" t="n">
        <v>6450</v>
      </c>
      <c r="D20" s="20" t="n">
        <f aca="false">C20*0.5</f>
        <v>3225</v>
      </c>
      <c r="E20" s="20" t="n">
        <f aca="false">D20/$E$11</f>
        <v>2388.88888888889</v>
      </c>
      <c r="F20" s="20" t="n">
        <f aca="false">D20/$F$11</f>
        <v>2580</v>
      </c>
      <c r="G20" s="20" t="n">
        <f aca="false">D20/$G$11</f>
        <v>2804.34782608696</v>
      </c>
    </row>
    <row r="21" customFormat="false" ht="24" hidden="false" customHeight="true" outlineLevel="3" collapsed="false">
      <c r="B21" s="17" t="s">
        <v>22</v>
      </c>
      <c r="C21" s="14"/>
      <c r="D21" s="11"/>
      <c r="E21" s="16" t="n">
        <v>1.35</v>
      </c>
      <c r="F21" s="16" t="n">
        <v>1.25</v>
      </c>
      <c r="G21" s="16" t="n">
        <v>1.15</v>
      </c>
    </row>
    <row r="22" customFormat="false" ht="15.75" hidden="false" customHeight="true" outlineLevel="4" collapsed="false">
      <c r="B22" s="18" t="s">
        <v>23</v>
      </c>
      <c r="C22" s="19" t="n">
        <v>119900</v>
      </c>
      <c r="D22" s="20" t="n">
        <f aca="false">C22*0.6</f>
        <v>71940</v>
      </c>
      <c r="E22" s="20" t="n">
        <f aca="false">D22/$E$21</f>
        <v>53288.8888888889</v>
      </c>
      <c r="F22" s="20" t="n">
        <f aca="false">D22/$F$21</f>
        <v>57552</v>
      </c>
      <c r="G22" s="20" t="n">
        <f aca="false">D22/$G$21</f>
        <v>62556.5217391304</v>
      </c>
    </row>
    <row r="23" customFormat="false" ht="15.75" hidden="false" customHeight="true" outlineLevel="4" collapsed="false">
      <c r="B23" s="18" t="s">
        <v>24</v>
      </c>
      <c r="C23" s="19" t="n">
        <v>64990</v>
      </c>
      <c r="D23" s="20" t="n">
        <f aca="false">C23*0.6</f>
        <v>38994</v>
      </c>
      <c r="E23" s="20" t="n">
        <f aca="false">D23/$E$21</f>
        <v>28884.4444444444</v>
      </c>
      <c r="F23" s="20" t="n">
        <f aca="false">D23/$F$21</f>
        <v>31195.2</v>
      </c>
      <c r="G23" s="20" t="n">
        <f aca="false">D23/$G$21</f>
        <v>33907.8260869565</v>
      </c>
    </row>
    <row r="24" customFormat="false" ht="15.75" hidden="false" customHeight="true" outlineLevel="4" collapsed="false">
      <c r="B24" s="18" t="s">
        <v>25</v>
      </c>
      <c r="C24" s="19" t="n">
        <v>46990</v>
      </c>
      <c r="D24" s="20" t="n">
        <f aca="false">C24*0.6</f>
        <v>28194</v>
      </c>
      <c r="E24" s="20" t="n">
        <f aca="false">D24/$E$21</f>
        <v>20884.4444444444</v>
      </c>
      <c r="F24" s="20" t="n">
        <f aca="false">D24/$F$21</f>
        <v>22555.2</v>
      </c>
      <c r="G24" s="20" t="n">
        <f aca="false">D24/$G$21</f>
        <v>24516.5217391304</v>
      </c>
    </row>
    <row r="25" customFormat="false" ht="15.75" hidden="false" customHeight="true" outlineLevel="4" collapsed="false">
      <c r="B25" s="18" t="s">
        <v>26</v>
      </c>
      <c r="C25" s="19" t="n">
        <v>83990</v>
      </c>
      <c r="D25" s="20" t="n">
        <f aca="false">C25*0.6</f>
        <v>50394</v>
      </c>
      <c r="E25" s="20" t="n">
        <f aca="false">D25/$E$21</f>
        <v>37328.8888888889</v>
      </c>
      <c r="F25" s="20" t="n">
        <f aca="false">D25/$F$21</f>
        <v>40315.2</v>
      </c>
      <c r="G25" s="20" t="n">
        <f aca="false">D25/$G$21</f>
        <v>43820.8695652174</v>
      </c>
    </row>
    <row r="26" customFormat="false" ht="24" hidden="false" customHeight="true" outlineLevel="3" collapsed="false">
      <c r="B26" s="17" t="s">
        <v>27</v>
      </c>
      <c r="C26" s="21"/>
      <c r="D26" s="22"/>
      <c r="E26" s="22"/>
      <c r="F26" s="22"/>
      <c r="G26" s="22"/>
    </row>
    <row r="27" customFormat="false" ht="14.25" hidden="false" customHeight="true" outlineLevel="4" collapsed="false">
      <c r="B27" s="17" t="s">
        <v>28</v>
      </c>
      <c r="C27" s="14"/>
      <c r="D27" s="11"/>
      <c r="E27" s="16" t="n">
        <v>1.35</v>
      </c>
      <c r="F27" s="16" t="n">
        <v>1.25</v>
      </c>
      <c r="G27" s="16" t="n">
        <v>1.15</v>
      </c>
    </row>
    <row r="28" s="23" customFormat="true" ht="14.25" hidden="false" customHeight="true" outlineLevel="5" collapsed="false">
      <c r="B28" s="18" t="s">
        <v>29</v>
      </c>
      <c r="C28" s="19" t="n">
        <v>1090</v>
      </c>
      <c r="D28" s="20" t="n">
        <f aca="false">C28*0.6</f>
        <v>654</v>
      </c>
      <c r="E28" s="20" t="n">
        <f aca="false">D28/$E$27</f>
        <v>484.444444444444</v>
      </c>
      <c r="F28" s="20" t="n">
        <f aca="false">D28/$F$27</f>
        <v>523.2</v>
      </c>
      <c r="G28" s="20" t="n">
        <f aca="false">D28/$G$27</f>
        <v>568.695652173913</v>
      </c>
    </row>
    <row r="29" s="23" customFormat="true" ht="14.25" hidden="false" customHeight="true" outlineLevel="5" collapsed="false">
      <c r="B29" s="18" t="s">
        <v>30</v>
      </c>
      <c r="C29" s="19" t="n">
        <v>1250</v>
      </c>
      <c r="D29" s="20" t="n">
        <f aca="false">C29*0.6</f>
        <v>750</v>
      </c>
      <c r="E29" s="20" t="n">
        <f aca="false">D29/$E$27</f>
        <v>555.555555555556</v>
      </c>
      <c r="F29" s="20" t="n">
        <f aca="false">D29/$F$27</f>
        <v>600</v>
      </c>
      <c r="G29" s="20" t="n">
        <f aca="false">D29/$G$27</f>
        <v>652.173913043478</v>
      </c>
    </row>
    <row r="30" s="23" customFormat="true" ht="14.25" hidden="false" customHeight="true" outlineLevel="5" collapsed="false">
      <c r="B30" s="18" t="s">
        <v>31</v>
      </c>
      <c r="C30" s="19" t="n">
        <v>1290</v>
      </c>
      <c r="D30" s="20" t="n">
        <f aca="false">C30*0.6</f>
        <v>774</v>
      </c>
      <c r="E30" s="20" t="n">
        <f aca="false">D30/$E$27</f>
        <v>573.333333333333</v>
      </c>
      <c r="F30" s="20" t="n">
        <f aca="false">D30/$F$27</f>
        <v>619.2</v>
      </c>
      <c r="G30" s="20" t="n">
        <f aca="false">D30/$G$27</f>
        <v>673.04347826087</v>
      </c>
    </row>
    <row r="31" customFormat="false" ht="13.5" hidden="false" customHeight="true" outlineLevel="4" collapsed="false">
      <c r="B31" s="17" t="s">
        <v>32</v>
      </c>
      <c r="C31" s="14"/>
      <c r="D31" s="15"/>
      <c r="E31" s="24" t="n">
        <v>1.35</v>
      </c>
      <c r="F31" s="24" t="n">
        <v>1.25</v>
      </c>
      <c r="G31" s="24" t="n">
        <v>1.15</v>
      </c>
    </row>
    <row r="32" customFormat="false" ht="13.5" hidden="false" customHeight="true" outlineLevel="5" collapsed="false">
      <c r="B32" s="18" t="s">
        <v>33</v>
      </c>
      <c r="C32" s="19" t="n">
        <v>1199</v>
      </c>
      <c r="D32" s="20" t="n">
        <f aca="false">C32*0.6</f>
        <v>719.4</v>
      </c>
      <c r="E32" s="20" t="n">
        <f aca="false">D32/$E$31</f>
        <v>532.888888888889</v>
      </c>
      <c r="F32" s="20" t="n">
        <f aca="false">D32/$F$31</f>
        <v>575.52</v>
      </c>
      <c r="G32" s="20" t="n">
        <f aca="false">D32/$G$31</f>
        <v>625.565217391304</v>
      </c>
    </row>
    <row r="33" customFormat="false" ht="13.5" hidden="false" customHeight="true" outlineLevel="5" collapsed="false">
      <c r="B33" s="18" t="s">
        <v>34</v>
      </c>
      <c r="C33" s="19" t="n">
        <v>1290</v>
      </c>
      <c r="D33" s="20" t="n">
        <f aca="false">C33*0.6</f>
        <v>774</v>
      </c>
      <c r="E33" s="20" t="n">
        <f aca="false">D33/$E$31</f>
        <v>573.333333333333</v>
      </c>
      <c r="F33" s="20" t="n">
        <f aca="false">D33/$F$31</f>
        <v>619.2</v>
      </c>
      <c r="G33" s="20" t="n">
        <f aca="false">D33/$G$31</f>
        <v>673.04347826087</v>
      </c>
    </row>
    <row r="34" customFormat="false" ht="13.5" hidden="false" customHeight="true" outlineLevel="5" collapsed="false">
      <c r="B34" s="18" t="s">
        <v>35</v>
      </c>
      <c r="C34" s="19" t="n">
        <v>649</v>
      </c>
      <c r="D34" s="20" t="n">
        <f aca="false">C34*0.6</f>
        <v>389.4</v>
      </c>
      <c r="E34" s="20" t="n">
        <f aca="false">D34/$E$31</f>
        <v>288.444444444444</v>
      </c>
      <c r="F34" s="20" t="n">
        <f aca="false">D34/$F$31</f>
        <v>311.52</v>
      </c>
      <c r="G34" s="20" t="n">
        <f aca="false">D34/$G$31</f>
        <v>338.608695652174</v>
      </c>
    </row>
    <row r="35" customFormat="false" ht="13.5" hidden="false" customHeight="true" outlineLevel="5" collapsed="false">
      <c r="B35" s="18" t="s">
        <v>36</v>
      </c>
      <c r="C35" s="19" t="n">
        <v>880</v>
      </c>
      <c r="D35" s="20" t="n">
        <f aca="false">C35*0.6</f>
        <v>528</v>
      </c>
      <c r="E35" s="20" t="n">
        <f aca="false">D35/$E$31</f>
        <v>391.111111111111</v>
      </c>
      <c r="F35" s="20" t="n">
        <f aca="false">D35/$F$31</f>
        <v>422.4</v>
      </c>
      <c r="G35" s="20" t="n">
        <f aca="false">D35/$G$31</f>
        <v>459.130434782609</v>
      </c>
    </row>
    <row r="36" customFormat="false" ht="24.75" hidden="false" customHeight="true" outlineLevel="3" collapsed="false">
      <c r="B36" s="17" t="s">
        <v>37</v>
      </c>
      <c r="C36" s="14"/>
      <c r="D36" s="11"/>
      <c r="E36" s="16" t="n">
        <v>1.35</v>
      </c>
      <c r="F36" s="16" t="n">
        <v>1.25</v>
      </c>
      <c r="G36" s="16" t="n">
        <v>1.15</v>
      </c>
    </row>
    <row r="37" customFormat="false" ht="15" hidden="false" customHeight="true" outlineLevel="4" collapsed="false">
      <c r="B37" s="25" t="s">
        <v>38</v>
      </c>
      <c r="C37" s="19" t="n">
        <v>38990</v>
      </c>
      <c r="D37" s="20" t="n">
        <f aca="false">C37*0.6</f>
        <v>23394</v>
      </c>
      <c r="E37" s="20" t="n">
        <f aca="false">D37/$E$36</f>
        <v>17328.8888888889</v>
      </c>
      <c r="F37" s="20" t="n">
        <f aca="false">D37/$F$36</f>
        <v>18715.2</v>
      </c>
      <c r="G37" s="20" t="n">
        <f aca="false">D37/$G$36</f>
        <v>20342.6086956522</v>
      </c>
    </row>
    <row r="38" customFormat="false" ht="15" hidden="false" customHeight="true" outlineLevel="4" collapsed="false">
      <c r="B38" s="25" t="s">
        <v>39</v>
      </c>
      <c r="C38" s="19" t="n">
        <v>24490</v>
      </c>
      <c r="D38" s="20" t="n">
        <f aca="false">C38*0.6</f>
        <v>14694</v>
      </c>
      <c r="E38" s="20" t="n">
        <f aca="false">D38/$E$36</f>
        <v>10884.4444444444</v>
      </c>
      <c r="F38" s="20" t="n">
        <f aca="false">D38/$F$36</f>
        <v>11755.2</v>
      </c>
      <c r="G38" s="20" t="n">
        <f aca="false">D38/$G$36</f>
        <v>12777.3913043478</v>
      </c>
    </row>
    <row r="39" customFormat="false" ht="15" hidden="false" customHeight="true" outlineLevel="4" collapsed="false">
      <c r="B39" s="25" t="s">
        <v>40</v>
      </c>
      <c r="C39" s="19" t="n">
        <v>26990</v>
      </c>
      <c r="D39" s="20" t="n">
        <f aca="false">C39*0.6</f>
        <v>16194</v>
      </c>
      <c r="E39" s="20" t="n">
        <f aca="false">D39/$E$36</f>
        <v>11995.5555555556</v>
      </c>
      <c r="F39" s="20" t="n">
        <f aca="false">D39/$F$36</f>
        <v>12955.2</v>
      </c>
      <c r="G39" s="20" t="n">
        <f aca="false">D39/$G$36</f>
        <v>14081.7391304348</v>
      </c>
      <c r="H39" s="26"/>
    </row>
    <row r="40" customFormat="false" ht="15" hidden="false" customHeight="true" outlineLevel="4" collapsed="false">
      <c r="B40" s="25" t="s">
        <v>41</v>
      </c>
      <c r="C40" s="19" t="n">
        <v>44990</v>
      </c>
      <c r="D40" s="20" t="n">
        <f aca="false">C40*0.6</f>
        <v>26994</v>
      </c>
      <c r="E40" s="20" t="n">
        <f aca="false">D40/$E$36</f>
        <v>19995.5555555556</v>
      </c>
      <c r="F40" s="20" t="n">
        <f aca="false">D40/$F$36</f>
        <v>21595.2</v>
      </c>
      <c r="G40" s="20" t="n">
        <f aca="false">D40/$G$36</f>
        <v>23473.0434782609</v>
      </c>
      <c r="H40" s="26"/>
    </row>
    <row r="41" customFormat="false" ht="24.75" hidden="false" customHeight="true" outlineLevel="2" collapsed="false">
      <c r="B41" s="17" t="s">
        <v>42</v>
      </c>
      <c r="C41" s="14"/>
      <c r="D41" s="11"/>
      <c r="E41" s="16" t="n">
        <v>1.3</v>
      </c>
      <c r="F41" s="16" t="n">
        <v>1.2</v>
      </c>
      <c r="G41" s="16" t="n">
        <v>1.15</v>
      </c>
    </row>
    <row r="42" customFormat="false" ht="15" hidden="false" customHeight="true" outlineLevel="3" collapsed="false">
      <c r="B42" s="18" t="s">
        <v>43</v>
      </c>
      <c r="C42" s="19" t="n">
        <v>389900</v>
      </c>
      <c r="D42" s="20" t="n">
        <f aca="false">C42*0.4</f>
        <v>155960</v>
      </c>
      <c r="E42" s="20" t="n">
        <f aca="false">D42/$E$41</f>
        <v>119969.230769231</v>
      </c>
      <c r="F42" s="20" t="n">
        <f aca="false">D42/$F$41</f>
        <v>129966.666666667</v>
      </c>
      <c r="G42" s="20" t="n">
        <f aca="false">D42/$G$41</f>
        <v>135617.391304348</v>
      </c>
      <c r="H42" s="26"/>
    </row>
    <row r="43" customFormat="false" ht="15" hidden="false" customHeight="true" outlineLevel="3" collapsed="false">
      <c r="B43" s="18" t="s">
        <v>44</v>
      </c>
      <c r="C43" s="19" t="n">
        <v>399900</v>
      </c>
      <c r="D43" s="20" t="n">
        <f aca="false">C43*0.4</f>
        <v>159960</v>
      </c>
      <c r="E43" s="20" t="n">
        <f aca="false">D43/$E$41</f>
        <v>123046.153846154</v>
      </c>
      <c r="F43" s="20" t="n">
        <f aca="false">D43/$F$41</f>
        <v>133300</v>
      </c>
      <c r="G43" s="20" t="n">
        <f aca="false">D43/$G$41</f>
        <v>139095.652173913</v>
      </c>
      <c r="H43" s="26"/>
    </row>
    <row r="44" customFormat="false" ht="15" hidden="false" customHeight="true" outlineLevel="3" collapsed="false">
      <c r="B44" s="18" t="s">
        <v>45</v>
      </c>
      <c r="C44" s="19" t="n">
        <v>369900</v>
      </c>
      <c r="D44" s="20" t="n">
        <f aca="false">C44*0.6</f>
        <v>221940</v>
      </c>
      <c r="E44" s="20" t="n">
        <f aca="false">D44/$E$41</f>
        <v>170723.076923077</v>
      </c>
      <c r="F44" s="20" t="n">
        <f aca="false">D44/$F$41</f>
        <v>184950</v>
      </c>
      <c r="G44" s="20" t="n">
        <f aca="false">D44/$G$41</f>
        <v>192991.304347826</v>
      </c>
      <c r="H44" s="26"/>
    </row>
    <row r="45" customFormat="false" ht="15" hidden="false" customHeight="true" outlineLevel="3" collapsed="false">
      <c r="B45" s="18" t="s">
        <v>46</v>
      </c>
      <c r="C45" s="19" t="n">
        <v>329800</v>
      </c>
      <c r="D45" s="20" t="n">
        <f aca="false">C45*0.75</f>
        <v>247350</v>
      </c>
      <c r="E45" s="20" t="n">
        <f aca="false">D45/$E$41</f>
        <v>190269.230769231</v>
      </c>
      <c r="F45" s="20" t="n">
        <f aca="false">D45/$F$41</f>
        <v>206125</v>
      </c>
      <c r="G45" s="20" t="n">
        <f aca="false">D45/$G$41</f>
        <v>215086.956521739</v>
      </c>
      <c r="H45" s="26"/>
    </row>
    <row r="46" customFormat="false" ht="15" hidden="false" customHeight="true" outlineLevel="3" collapsed="false">
      <c r="B46" s="18" t="s">
        <v>47</v>
      </c>
      <c r="C46" s="19" t="n">
        <v>289900</v>
      </c>
      <c r="D46" s="20" t="n">
        <f aca="false">C46*0.7</f>
        <v>202930</v>
      </c>
      <c r="E46" s="20" t="n">
        <f aca="false">D46/$E$41</f>
        <v>156100</v>
      </c>
      <c r="F46" s="20" t="n">
        <f aca="false">D46/$F$41</f>
        <v>169108.333333333</v>
      </c>
      <c r="G46" s="20" t="n">
        <f aca="false">D46/$G$41</f>
        <v>176460.869565217</v>
      </c>
      <c r="H46" s="26"/>
    </row>
    <row r="47" customFormat="false" ht="24.75" hidden="false" customHeight="true" outlineLevel="2" collapsed="false">
      <c r="B47" s="17" t="s">
        <v>48</v>
      </c>
      <c r="C47" s="14"/>
      <c r="D47" s="15"/>
      <c r="E47" s="16" t="n">
        <v>1.1</v>
      </c>
      <c r="F47" s="16" t="n">
        <v>1.1</v>
      </c>
      <c r="G47" s="16" t="n">
        <v>1.1</v>
      </c>
      <c r="H47" s="26"/>
    </row>
    <row r="48" customFormat="false" ht="15" hidden="false" customHeight="true" outlineLevel="3" collapsed="false">
      <c r="B48" s="18" t="s">
        <v>49</v>
      </c>
      <c r="C48" s="19" t="n">
        <v>783500</v>
      </c>
      <c r="D48" s="20" t="n">
        <f aca="false">C48*0.5</f>
        <v>391750</v>
      </c>
      <c r="E48" s="20" t="n">
        <f aca="false">D48/E47</f>
        <v>356136.363636364</v>
      </c>
      <c r="F48" s="20" t="n">
        <v>356136.363636364</v>
      </c>
      <c r="G48" s="20" t="n">
        <v>356136.363636364</v>
      </c>
      <c r="H48" s="26"/>
    </row>
    <row r="49" customFormat="false" ht="21" hidden="false" customHeight="true" outlineLevel="1" collapsed="false">
      <c r="B49" s="17" t="s">
        <v>50</v>
      </c>
      <c r="C49" s="14"/>
      <c r="D49" s="15"/>
      <c r="E49" s="16" t="n">
        <v>1.05</v>
      </c>
      <c r="F49" s="16" t="n">
        <v>1.05</v>
      </c>
      <c r="G49" s="16" t="n">
        <v>1.05</v>
      </c>
      <c r="H49" s="26"/>
    </row>
    <row r="50" customFormat="false" ht="13.5" hidden="false" customHeight="true" outlineLevel="2" collapsed="false">
      <c r="B50" s="18" t="s">
        <v>51</v>
      </c>
      <c r="C50" s="19" t="n">
        <v>1799900</v>
      </c>
      <c r="D50" s="20" t="n">
        <v>539970</v>
      </c>
      <c r="E50" s="20" t="n">
        <f aca="false">D50/$E$49</f>
        <v>514257.142857143</v>
      </c>
      <c r="F50" s="20" t="n">
        <f aca="false">D50/$F$49</f>
        <v>514257.142857143</v>
      </c>
      <c r="G50" s="20" t="n">
        <f aca="false">D50/$G$49</f>
        <v>514257.142857143</v>
      </c>
      <c r="H50" s="26"/>
    </row>
    <row r="51" customFormat="false" ht="13.5" hidden="false" customHeight="true" outlineLevel="2" collapsed="false">
      <c r="B51" s="18" t="s">
        <v>52</v>
      </c>
      <c r="C51" s="19" t="n">
        <v>1999000</v>
      </c>
      <c r="D51" s="20" t="n">
        <f aca="false">C51*0.4</f>
        <v>799600</v>
      </c>
      <c r="E51" s="20" t="n">
        <f aca="false">D51/$E$49</f>
        <v>761523.80952381</v>
      </c>
      <c r="F51" s="20" t="n">
        <f aca="false">D51/$F$49</f>
        <v>761523.80952381</v>
      </c>
      <c r="G51" s="20" t="n">
        <f aca="false">D51/$G$49</f>
        <v>761523.80952381</v>
      </c>
      <c r="H51" s="26"/>
    </row>
    <row r="52" customFormat="false" ht="13.5" hidden="false" customHeight="true" outlineLevel="2" collapsed="false">
      <c r="B52" s="18" t="s">
        <v>53</v>
      </c>
      <c r="C52" s="19" t="n">
        <v>1860000</v>
      </c>
      <c r="D52" s="20" t="n">
        <f aca="false">C52*0.4</f>
        <v>744000</v>
      </c>
      <c r="E52" s="20" t="n">
        <f aca="false">D52/$E$49</f>
        <v>708571.428571429</v>
      </c>
      <c r="F52" s="20" t="n">
        <f aca="false">D52/$F$49</f>
        <v>708571.428571429</v>
      </c>
      <c r="G52" s="20" t="n">
        <f aca="false">D52/$G$49</f>
        <v>708571.428571429</v>
      </c>
      <c r="H52" s="26"/>
    </row>
    <row r="53" customFormat="false" ht="13.5" hidden="false" customHeight="true" outlineLevel="2" collapsed="false">
      <c r="B53" s="18" t="s">
        <v>54</v>
      </c>
      <c r="C53" s="19" t="n">
        <v>1620000</v>
      </c>
      <c r="D53" s="20" t="n">
        <f aca="false">C53*0.25</f>
        <v>405000</v>
      </c>
      <c r="E53" s="20" t="n">
        <f aca="false">D53/$E$49</f>
        <v>385714.285714286</v>
      </c>
      <c r="F53" s="20" t="n">
        <f aca="false">D53/$F$49</f>
        <v>385714.285714286</v>
      </c>
      <c r="G53" s="20" t="n">
        <f aca="false">D53/$G$49</f>
        <v>385714.285714286</v>
      </c>
      <c r="H53" s="26"/>
    </row>
    <row r="54" customFormat="false" ht="13.5" hidden="false" customHeight="true" outlineLevel="2" collapsed="false">
      <c r="B54" s="18" t="s">
        <v>55</v>
      </c>
      <c r="C54" s="19" t="n">
        <v>1835500</v>
      </c>
      <c r="D54" s="20" t="n">
        <f aca="false">C54*0.4</f>
        <v>734200</v>
      </c>
      <c r="E54" s="20" t="n">
        <f aca="false">D54/$E$49</f>
        <v>699238.095238095</v>
      </c>
      <c r="F54" s="20" t="n">
        <f aca="false">D54/$F$49</f>
        <v>699238.095238095</v>
      </c>
      <c r="G54" s="20" t="n">
        <f aca="false">D54/$G$49</f>
        <v>699238.095238095</v>
      </c>
      <c r="H54" s="26"/>
    </row>
    <row r="55" customFormat="false" ht="13.5" hidden="false" customHeight="true" outlineLevel="2" collapsed="false">
      <c r="B55" s="18" t="s">
        <v>56</v>
      </c>
      <c r="C55" s="19" t="n">
        <v>1280000</v>
      </c>
      <c r="D55" s="20" t="n">
        <f aca="false">C55*0.35</f>
        <v>448000</v>
      </c>
      <c r="E55" s="20" t="n">
        <f aca="false">D55/$E$49</f>
        <v>426666.666666667</v>
      </c>
      <c r="F55" s="20" t="n">
        <f aca="false">D55/$F$49</f>
        <v>426666.666666667</v>
      </c>
      <c r="G55" s="20" t="n">
        <f aca="false">D55/$G$49</f>
        <v>426666.666666667</v>
      </c>
      <c r="H55" s="26"/>
    </row>
    <row r="56" customFormat="false" ht="13.5" hidden="false" customHeight="true" outlineLevel="2" collapsed="false">
      <c r="B56" s="18" t="s">
        <v>57</v>
      </c>
      <c r="C56" s="19" t="n">
        <v>1300000</v>
      </c>
      <c r="D56" s="20" t="n">
        <f aca="false">C56*0.35</f>
        <v>455000</v>
      </c>
      <c r="E56" s="20" t="n">
        <f aca="false">D56/$E$49</f>
        <v>433333.333333333</v>
      </c>
      <c r="F56" s="20" t="n">
        <f aca="false">D56/$F$49</f>
        <v>433333.333333333</v>
      </c>
      <c r="G56" s="20" t="n">
        <f aca="false">D56/$G$49</f>
        <v>433333.333333333</v>
      </c>
      <c r="H56" s="26"/>
    </row>
    <row r="57" customFormat="false" ht="13.5" hidden="false" customHeight="true" outlineLevel="2" collapsed="false">
      <c r="B57" s="18" t="s">
        <v>58</v>
      </c>
      <c r="C57" s="19" t="n">
        <v>1950000</v>
      </c>
      <c r="D57" s="20" t="n">
        <f aca="false">C57*0.35</f>
        <v>682500</v>
      </c>
      <c r="E57" s="20" t="n">
        <f aca="false">D57/$E$49</f>
        <v>650000</v>
      </c>
      <c r="F57" s="20" t="n">
        <f aca="false">D57/$F$49</f>
        <v>650000</v>
      </c>
      <c r="G57" s="20" t="n">
        <f aca="false">D57/$G$49</f>
        <v>650000</v>
      </c>
      <c r="H57" s="26"/>
    </row>
    <row r="58" customFormat="false" ht="13.5" hidden="false" customHeight="true" outlineLevel="2" collapsed="false">
      <c r="B58" s="18" t="s">
        <v>59</v>
      </c>
      <c r="C58" s="19" t="n">
        <v>1120000</v>
      </c>
      <c r="D58" s="20" t="n">
        <f aca="false">C58*0.3</f>
        <v>336000</v>
      </c>
      <c r="E58" s="20" t="n">
        <f aca="false">D58/$E$49</f>
        <v>320000</v>
      </c>
      <c r="F58" s="20" t="n">
        <f aca="false">D58/$F$49</f>
        <v>320000</v>
      </c>
      <c r="G58" s="20" t="n">
        <f aca="false">D58/$G$49</f>
        <v>320000</v>
      </c>
      <c r="H58" s="26"/>
    </row>
    <row r="59" customFormat="false" ht="13.5" hidden="false" customHeight="true" outlineLevel="2" collapsed="false">
      <c r="B59" s="18" t="s">
        <v>60</v>
      </c>
      <c r="C59" s="19" t="n">
        <v>1599900</v>
      </c>
      <c r="D59" s="20" t="n">
        <f aca="false">C59*0.4</f>
        <v>639960</v>
      </c>
      <c r="E59" s="20" t="n">
        <f aca="false">D59/$E$49</f>
        <v>609485.714285714</v>
      </c>
      <c r="F59" s="20" t="n">
        <f aca="false">D59/$F$49</f>
        <v>609485.714285714</v>
      </c>
      <c r="G59" s="20" t="n">
        <f aca="false">D59/$G$49</f>
        <v>609485.714285714</v>
      </c>
    </row>
    <row r="60" customFormat="false" ht="19.5" hidden="false" customHeight="true" outlineLevel="1" collapsed="false">
      <c r="B60" s="17" t="s">
        <v>61</v>
      </c>
      <c r="C60" s="14"/>
      <c r="D60" s="11" t="s">
        <v>62</v>
      </c>
      <c r="E60" s="11"/>
      <c r="F60" s="11"/>
      <c r="G60" s="11"/>
      <c r="H60" s="26"/>
    </row>
    <row r="61" customFormat="false" ht="13.5" hidden="false" customHeight="true" outlineLevel="2" collapsed="false">
      <c r="B61" s="18" t="s">
        <v>63</v>
      </c>
      <c r="C61" s="19" t="n">
        <v>129900</v>
      </c>
      <c r="D61" s="20" t="n">
        <f aca="false">C61*0.9</f>
        <v>116910</v>
      </c>
      <c r="E61" s="20" t="n">
        <v>80500</v>
      </c>
      <c r="F61" s="20" t="n">
        <f aca="false">D61/1.2</f>
        <v>97425</v>
      </c>
      <c r="G61" s="20" t="n">
        <f aca="false">D61/1.15</f>
        <v>101660.869565217</v>
      </c>
      <c r="H61" s="26"/>
    </row>
    <row r="62" customFormat="false" ht="13.5" hidden="false" customHeight="true" outlineLevel="2" collapsed="false">
      <c r="B62" s="18" t="s">
        <v>64</v>
      </c>
      <c r="C62" s="19" t="n">
        <v>110990</v>
      </c>
      <c r="D62" s="20" t="n">
        <f aca="false">C62*0.8</f>
        <v>88792</v>
      </c>
      <c r="E62" s="20" t="n">
        <v>60000</v>
      </c>
      <c r="F62" s="20" t="n">
        <f aca="false">D62/1.2</f>
        <v>73993.3333333333</v>
      </c>
      <c r="G62" s="20" t="n">
        <f aca="false">D62/1.15</f>
        <v>77210.4347826087</v>
      </c>
      <c r="H62" s="26"/>
    </row>
    <row r="63" customFormat="false" ht="13.5" hidden="false" customHeight="true" outlineLevel="2" collapsed="false">
      <c r="B63" s="18" t="s">
        <v>65</v>
      </c>
      <c r="C63" s="19" t="n">
        <v>99900</v>
      </c>
      <c r="D63" s="20" t="n">
        <f aca="false">C63*0.9</f>
        <v>89910</v>
      </c>
      <c r="E63" s="20" t="n">
        <v>62000</v>
      </c>
      <c r="F63" s="20" t="n">
        <f aca="false">D63/1.2</f>
        <v>74925</v>
      </c>
      <c r="G63" s="20" t="n">
        <f aca="false">D63/1.15</f>
        <v>78182.6086956522</v>
      </c>
      <c r="H63" s="26"/>
    </row>
    <row r="64" customFormat="false" ht="13.5" hidden="false" customHeight="true" outlineLevel="2" collapsed="false">
      <c r="B64" s="18" t="s">
        <v>66</v>
      </c>
      <c r="C64" s="19" t="n">
        <v>76900</v>
      </c>
      <c r="D64" s="20" t="n">
        <f aca="false">C64*0.9</f>
        <v>69210</v>
      </c>
      <c r="E64" s="20" t="n">
        <v>46000</v>
      </c>
      <c r="F64" s="20" t="n">
        <f aca="false">D64/1.2</f>
        <v>57675</v>
      </c>
      <c r="G64" s="20" t="n">
        <f aca="false">D64/1.15</f>
        <v>60182.6086956522</v>
      </c>
      <c r="H64" s="26"/>
    </row>
    <row r="65" customFormat="false" ht="13.5" hidden="false" customHeight="true" outlineLevel="2" collapsed="false">
      <c r="B65" s="18" t="s">
        <v>67</v>
      </c>
      <c r="C65" s="19" t="n">
        <v>159950</v>
      </c>
      <c r="D65" s="20" t="n">
        <f aca="false">C65*0.75</f>
        <v>119962.5</v>
      </c>
      <c r="E65" s="20" t="n">
        <f aca="false">D65/1.3</f>
        <v>92278.8461538462</v>
      </c>
      <c r="F65" s="20" t="n">
        <f aca="false">D65/1.2</f>
        <v>99968.75</v>
      </c>
      <c r="G65" s="20" t="n">
        <f aca="false">D65/1.15</f>
        <v>104315.217391304</v>
      </c>
      <c r="H65" s="26"/>
    </row>
    <row r="66" customFormat="false" ht="13.5" hidden="false" customHeight="true" outlineLevel="2" collapsed="false">
      <c r="B66" s="18" t="s">
        <v>68</v>
      </c>
      <c r="C66" s="19" t="n">
        <v>109990</v>
      </c>
      <c r="D66" s="20" t="n">
        <f aca="false">C66*0.8</f>
        <v>87992</v>
      </c>
      <c r="E66" s="20" t="n">
        <f aca="false">D66/1.3</f>
        <v>67686.1538461538</v>
      </c>
      <c r="F66" s="20" t="n">
        <f aca="false">D66/1.2</f>
        <v>73326.6666666667</v>
      </c>
      <c r="G66" s="20" t="n">
        <f aca="false">D66/1.15</f>
        <v>76514.7826086957</v>
      </c>
      <c r="H66" s="26"/>
    </row>
    <row r="67" customFormat="false" ht="13.5" hidden="false" customHeight="true" outlineLevel="2" collapsed="false">
      <c r="B67" s="18" t="s">
        <v>69</v>
      </c>
      <c r="C67" s="19" t="n">
        <v>67900</v>
      </c>
      <c r="D67" s="20" t="n">
        <f aca="false">C67*0.8</f>
        <v>54320</v>
      </c>
      <c r="E67" s="20" t="n">
        <v>37000</v>
      </c>
      <c r="F67" s="20" t="n">
        <f aca="false">D67/1.2</f>
        <v>45266.6666666667</v>
      </c>
      <c r="G67" s="20" t="n">
        <f aca="false">D67/1.15</f>
        <v>47234.7826086957</v>
      </c>
      <c r="H67" s="26"/>
    </row>
  </sheetData>
  <mergeCells count="9">
    <mergeCell ref="B7:G7"/>
    <mergeCell ref="B8:B9"/>
    <mergeCell ref="C8:C10"/>
    <mergeCell ref="D8:D10"/>
    <mergeCell ref="E8:E9"/>
    <mergeCell ref="F8:F9"/>
    <mergeCell ref="G8:G9"/>
    <mergeCell ref="E10:G10"/>
    <mergeCell ref="D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7:29:38Z</dcterms:created>
  <dc:creator>Tatyana.Prytina</dc:creator>
  <dc:description/>
  <dc:language>en-US</dc:language>
  <cp:lastModifiedBy>Kirill.Adamiya</cp:lastModifiedBy>
  <cp:lastPrinted>2023-12-20T07:29:38Z</cp:lastPrinted>
  <dcterms:modified xsi:type="dcterms:W3CDTF">2024-06-21T08:37:28Z</dcterms:modified>
  <cp:revision>1</cp:revision>
  <dc:subject/>
  <dc:title/>
</cp:coreProperties>
</file>